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its" vbProcedure="false">2^(8-ROW(INDIRECT("1:8")))</definedName>
    <definedName function="false" hidden="false" localSheetId="0" name="RI00" vbProcedure="false">Sheet1!$B$13:$B$14</definedName>
    <definedName function="false" hidden="false" localSheetId="0" name="RI01" vbProcedure="false">#REF!</definedName>
    <definedName function="false" hidden="false" localSheetId="0" name="RI01_1" vbProcedure="false">Sheet1!$B$16:$B$17</definedName>
    <definedName function="false" hidden="false" localSheetId="0" name="RO00" vbProcedure="false">Sheet1!$B$18:$B$19</definedName>
    <definedName function="false" hidden="false" localSheetId="0" name="RO01" vbProcedure="false">Sheet1!$B$20:$B$21</definedName>
    <definedName function="false" hidden="false" localSheetId="0" name="RR00" vbProcedure="false">Sheet1!$B$22:$B$23</definedName>
    <definedName function="false" hidden="false" localSheetId="0" name="RR01" vbProcedure="false">Sheet1!$B$24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Excel Web Query Example (F-Server only)</t>
  </si>
  <si>
    <t xml:space="preserve">Note  1.</t>
  </si>
  <si>
    <t xml:space="preserve">This sheet uses Engineering function HEX2DEC so you must insall Excel's Engineering Analysis add in.</t>
  </si>
  <si>
    <t xml:space="preserve">Cell $B$6 contains the Query data from 192.168.1.5/HOSTLINK/RI00</t>
  </si>
  <si>
    <t xml:space="preserve">2.</t>
  </si>
  <si>
    <t xml:space="preserve">For Bitwise logical operation, refer to: </t>
  </si>
  <si>
    <t xml:space="preserve">http://www.mcgimpsey.com/excel/bitwise.html</t>
  </si>
  <si>
    <t xml:space="preserve">3.</t>
  </si>
  <si>
    <t xml:space="preserve">Click "View" -&gt; Toolbar -&gt; External Data. Click Refresh button on this toolbar to re-fetch INPUT #1 to #16 states</t>
  </si>
  <si>
    <t xml:space="preserve">Input</t>
  </si>
  <si>
    <t xml:space="preserve">Command</t>
  </si>
  <si>
    <t xml:space="preserve">Response</t>
  </si>
  <si>
    <t xml:space="preserve">Data (Hex)</t>
  </si>
  <si>
    <t xml:space="preserve">Data (Decimal)</t>
  </si>
  <si>
    <t xml:space="preserve">RI00</t>
  </si>
  <si>
    <t xml:space="preserve">RI80</t>
  </si>
  <si>
    <t xml:space="preserve">RI01</t>
  </si>
  <si>
    <t xml:space="preserve">RO00</t>
  </si>
  <si>
    <t xml:space="preserve">RR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71"/>
    <col collapsed="false" customWidth="true" hidden="false" outlineLevel="0" max="3" min="3" style="0" width="11.28"/>
    <col collapsed="false" customWidth="true" hidden="false" outlineLevel="0" max="4" min="4" style="0" width="14.41"/>
    <col collapsed="false" customWidth="true" hidden="false" outlineLevel="0" max="12" min="5" style="0" width="7.56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12.75" hidden="false" customHeight="false" outlineLevel="0" collapsed="false">
      <c r="A6" s="2" t="s">
        <v>4</v>
      </c>
      <c r="B6" s="3" t="s">
        <v>5</v>
      </c>
      <c r="C6" s="3"/>
      <c r="D6" s="3"/>
      <c r="E6" s="0" t="s">
        <v>6</v>
      </c>
    </row>
    <row r="7" customFormat="false" ht="12.75" hidden="false" customHeight="false" outlineLevel="0" collapsed="false">
      <c r="A7" s="2"/>
      <c r="B7" s="4"/>
      <c r="C7" s="4"/>
      <c r="D7" s="4"/>
    </row>
    <row r="8" customFormat="false" ht="12.75" hidden="false" customHeight="false" outlineLevel="0" collapsed="false">
      <c r="A8" s="2" t="s">
        <v>7</v>
      </c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</row>
    <row r="11" customFormat="false" ht="12.75" hidden="false" customHeight="false" outlineLevel="0" collapsed="false">
      <c r="A11" s="5"/>
      <c r="B11" s="5"/>
      <c r="C11" s="5"/>
      <c r="D11" s="5"/>
      <c r="E11" s="6" t="s">
        <v>9</v>
      </c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 t="s">
        <v>10</v>
      </c>
      <c r="B12" s="6" t="s">
        <v>11</v>
      </c>
      <c r="C12" s="6" t="s">
        <v>12</v>
      </c>
      <c r="D12" s="6" t="s">
        <v>13</v>
      </c>
      <c r="E12" s="6" t="n">
        <v>1</v>
      </c>
      <c r="F12" s="6" t="n">
        <v>2</v>
      </c>
      <c r="G12" s="6" t="n">
        <v>3</v>
      </c>
      <c r="H12" s="6" t="n">
        <v>4</v>
      </c>
      <c r="I12" s="6" t="n">
        <v>5</v>
      </c>
      <c r="J12" s="6" t="n">
        <v>6</v>
      </c>
      <c r="K12" s="6" t="n">
        <v>7</v>
      </c>
      <c r="L12" s="6" t="n">
        <v>8</v>
      </c>
    </row>
    <row r="13" customFormat="false" ht="15" hidden="false" customHeight="false" outlineLevel="0" collapsed="false">
      <c r="A13" s="7" t="s">
        <v>14</v>
      </c>
      <c r="B13" s="8" t="s">
        <v>15</v>
      </c>
      <c r="C13" s="7" t="str">
        <f aca="false">MID(B13,3,2)</f>
        <v>80</v>
      </c>
      <c r="D13" s="9" t="n">
        <f aca="false">HEX2DEC(C13)</f>
        <v>128</v>
      </c>
      <c r="E13" s="10" t="str">
        <f aca="true">IF((SUMPRODUCT(MOD(INT($D13/Bits),2)*MOD(INT(1/Bits),2),Bits)&lt;&gt;0),"ON","OFF")</f>
        <v>OFF</v>
      </c>
      <c r="F13" s="10" t="str">
        <f aca="true">IF((SUMPRODUCT(MOD(INT($D13/Bits),2)*MOD(INT(2/Bits),2),Bits)&lt;&gt;0),"ON","OFF")</f>
        <v>OFF</v>
      </c>
      <c r="G13" s="10" t="str">
        <f aca="true">IF((SUMPRODUCT(MOD(INT($D13/Bits),2)*MOD(INT(4/Bits),2),Bits)&lt;&gt;0),"ON","OFF")</f>
        <v>OFF</v>
      </c>
      <c r="H13" s="10" t="str">
        <f aca="true">IF((SUMPRODUCT(MOD(INT($D13/Bits),2)*MOD(INT(8/Bits),2),Bits)&lt;&gt;0),"ON","OFF")</f>
        <v>OFF</v>
      </c>
      <c r="I13" s="10" t="str">
        <f aca="true">IF((SUMPRODUCT(MOD(INT($D13/Bits),2)*MOD(INT(16/Bits),2),Bits)&lt;&gt;0),"ON","OFF")</f>
        <v>OFF</v>
      </c>
      <c r="J13" s="10" t="str">
        <f aca="true">IF((SUMPRODUCT(MOD(INT($D13/Bits),2)*MOD(INT(32/Bits),2),Bits)&lt;&gt;0),"ON","OFF")</f>
        <v>OFF</v>
      </c>
      <c r="K13" s="10" t="str">
        <f aca="true">IF((SUMPRODUCT(MOD(INT($D13/Bits),2)*MOD(INT(64/Bits),2),Bits)&lt;&gt;0),"ON","OFF")</f>
        <v>OFF</v>
      </c>
      <c r="L13" s="10" t="str">
        <f aca="true">IF((SUMPRODUCT(MOD(INT($D13/Bits),2)*MOD(INT(128/Bits),2),Bits)&lt;&gt;0),"ON","OFF")</f>
        <v>ON</v>
      </c>
    </row>
    <row r="14" customFormat="false" ht="15" hidden="false" customHeight="false" outlineLevel="0" collapsed="false">
      <c r="A14" s="7"/>
      <c r="B14" s="11"/>
      <c r="C14" s="7"/>
      <c r="D14" s="9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6" t="n">
        <v>9</v>
      </c>
      <c r="F15" s="6" t="n">
        <f aca="false">E15+1</f>
        <v>10</v>
      </c>
      <c r="G15" s="6" t="n">
        <f aca="false">F15+1</f>
        <v>11</v>
      </c>
      <c r="H15" s="6" t="n">
        <f aca="false">G15+1</f>
        <v>12</v>
      </c>
      <c r="I15" s="6" t="n">
        <f aca="false">H15+1</f>
        <v>13</v>
      </c>
      <c r="J15" s="6" t="n">
        <f aca="false">I15+1</f>
        <v>14</v>
      </c>
      <c r="K15" s="6" t="n">
        <f aca="false">J15+1</f>
        <v>15</v>
      </c>
      <c r="L15" s="6" t="n">
        <f aca="false">K15+1</f>
        <v>16</v>
      </c>
    </row>
    <row r="16" customFormat="false" ht="15" hidden="false" customHeight="false" outlineLevel="0" collapsed="false">
      <c r="A16" s="7" t="s">
        <v>16</v>
      </c>
      <c r="B16" s="11" t="s">
        <v>14</v>
      </c>
      <c r="C16" s="7" t="str">
        <f aca="false">MID(B16,3,2)</f>
        <v>00</v>
      </c>
      <c r="D16" s="9" t="n">
        <f aca="false">HEX2DEC(C16)</f>
        <v>0</v>
      </c>
      <c r="E16" s="10" t="str">
        <f aca="true">IF((SUMPRODUCT(MOD(INT($D16/Bits),2)*MOD(INT(1/Bits),2),Bits)&lt;&gt;0),"ON","OFF")</f>
        <v>OFF</v>
      </c>
      <c r="F16" s="10" t="str">
        <f aca="true">IF((SUMPRODUCT(MOD(INT($D16/Bits),2)*MOD(INT(2/Bits),2),Bits)&lt;&gt;0),"ON","OFF")</f>
        <v>OFF</v>
      </c>
      <c r="G16" s="10" t="str">
        <f aca="true">IF((SUMPRODUCT(MOD(INT($D16/Bits),2)*MOD(INT(4/Bits),2),Bits)&lt;&gt;0),"ON","OFF")</f>
        <v>OFF</v>
      </c>
      <c r="H16" s="10" t="str">
        <f aca="true">IF((SUMPRODUCT(MOD(INT($D16/Bits),2)*MOD(INT(8/Bits),2),Bits)&lt;&gt;0),"ON","OFF")</f>
        <v>OFF</v>
      </c>
      <c r="I16" s="10" t="str">
        <f aca="true">IF((SUMPRODUCT(MOD(INT($D16/Bits),2)*MOD(INT(16/Bits),2),Bits)&lt;&gt;0),"ON","OFF")</f>
        <v>OFF</v>
      </c>
      <c r="J16" s="10" t="str">
        <f aca="true">IF((SUMPRODUCT(MOD(INT($D16/Bits),2)*MOD(INT(32/Bits),2),Bits)&lt;&gt;0),"ON","OFF")</f>
        <v>OFF</v>
      </c>
      <c r="K16" s="10" t="str">
        <f aca="true">IF((SUMPRODUCT(MOD(INT($D16/Bits),2)*MOD(INT(64/Bits),2),Bits)&lt;&gt;0),"ON","OFF")</f>
        <v>OFF</v>
      </c>
      <c r="L16" s="10" t="str">
        <f aca="true">IF((SUMPRODUCT(MOD(INT($D16/Bits),2)*MOD(INT(128/Bits),2),Bits)&lt;&gt;0),"ON","OFF")</f>
        <v>OFF</v>
      </c>
    </row>
    <row r="18" customFormat="false" ht="12.75" hidden="false" customHeight="false" outlineLevel="0" collapsed="false">
      <c r="B18" s="0" t="s">
        <v>17</v>
      </c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0" t="s">
        <v>17</v>
      </c>
    </row>
    <row r="22" customFormat="false" ht="12.75" hidden="false" customHeight="false" outlineLevel="0" collapsed="false">
      <c r="B22" s="0" t="s">
        <v>18</v>
      </c>
    </row>
    <row r="24" customFormat="false" ht="12.75" hidden="false" customHeight="false" outlineLevel="0" collapsed="false">
      <c r="B24" s="0" t="s">
        <v>18</v>
      </c>
    </row>
  </sheetData>
  <mergeCells count="5">
    <mergeCell ref="B3:L3"/>
    <mergeCell ref="B4:L4"/>
    <mergeCell ref="B6:D6"/>
    <mergeCell ref="B8:L8"/>
    <mergeCell ref="E11:L11"/>
  </mergeCells>
  <conditionalFormatting sqref="E13:L14 E16:L16">
    <cfRule type="cellIs" priority="2" operator="equal" aboveAverage="0" equalAverage="0" bottom="0" percent="0" rank="0" text="" dxfId="0">
      <formula>"OFF"</formula>
    </cfRule>
    <cfRule type="cellIs" priority="3" operator="equal" aboveAverage="0" equalAverage="0" bottom="0" percent="0" rank="0" text="" dxfId="1">
      <formula>"O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6:18:58Z</dcterms:created>
  <dc:creator>WYEW</dc:creator>
  <dc:description/>
  <dc:language>en-US</dc:language>
  <cp:lastModifiedBy>WYEW</cp:lastModifiedBy>
  <cp:lastPrinted>2008-06-25T15:16:08Z</cp:lastPrinted>
  <dcterms:modified xsi:type="dcterms:W3CDTF">2008-07-02T08:44:58Z</dcterms:modified>
  <cp:revision>0</cp:revision>
  <dc:subject/>
  <dc:title/>
</cp:coreProperties>
</file>